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ON DE LOS TIEMPOS OFICIALES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6" colorId="64" zoomScale="130" zoomScaleNormal="13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4</v>
      </c>
      <c r="B8" s="5" t="n">
        <v>45383</v>
      </c>
      <c r="C8" s="5" t="n">
        <v>45412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383</v>
      </c>
      <c r="X8" s="5" t="n">
        <v>45412</v>
      </c>
      <c r="Y8" s="0" t="n">
        <v>1</v>
      </c>
      <c r="Z8" s="0" t="n">
        <v>0</v>
      </c>
      <c r="AA8" s="0" t="s">
        <v>81</v>
      </c>
      <c r="AB8" s="7" t="n">
        <v>45418</v>
      </c>
      <c r="AC8" s="7" t="n">
        <v>45418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4-05-06T16:25:28Z</dcterms:modified>
  <cp:revision>0</cp:revision>
  <dc:subject/>
  <dc:title/>
</cp:coreProperties>
</file>